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（解除）依頼書" sheetId="1" state="visible" r:id="rId2"/>
  </sheets>
  <definedNames>
    <definedName function="false" hidden="false" localSheetId="0" name="_xlnm.Print_Area" vbProcedure="false">'変更（解除）依頼書'!$A$1:$B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令和</t>
  </si>
  <si>
    <t xml:space="preserve">年</t>
  </si>
  <si>
    <t xml:space="preserve">月</t>
  </si>
  <si>
    <t xml:space="preserve">日</t>
  </si>
  <si>
    <t xml:space="preserve">　　愛知県国民健康保険診療報酬審査委員会　　御中　　　　　　　　　</t>
  </si>
  <si>
    <t xml:space="preserve">愛知県国民健康保険団体連合会　　　　御中</t>
  </si>
  <si>
    <t xml:space="preserve">医　療　機　関　等 の</t>
  </si>
  <si>
    <t xml:space="preserve">所 在 地 及 び 名 称</t>
  </si>
  <si>
    <t xml:space="preserve">開　 設　 者　 氏　 名　　　　　　　　　       　　　　　          　　　　　　</t>
  </si>
  <si>
    <t xml:space="preserve">電　　 話　 　番 　　号</t>
  </si>
  <si>
    <t xml:space="preserve">■</t>
  </si>
  <si>
    <t xml:space="preserve">担　 当　 者　 氏　 名　　　　　　　　　       　　　　　          　　　　　　</t>
  </si>
  <si>
    <t xml:space="preserve">□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パスワード管理者）</t>
    </r>
  </si>
  <si>
    <t xml:space="preserve">振込額データにおけるパスワード設定変更（解除）依頼書</t>
  </si>
  <si>
    <t xml:space="preserve">パスワード設定帳票について、以下のとおり変更（解除）を願います。　  　　　　　　　　　　　　　　　　　 国保連合会用　</t>
  </si>
  <si>
    <t xml:space="preserve">医療機関等コード</t>
  </si>
  <si>
    <t xml:space="preserve">依頼理由</t>
  </si>
  <si>
    <t xml:space="preserve">変更</t>
  </si>
  <si>
    <t xml:space="preserve">解除</t>
  </si>
  <si>
    <t xml:space="preserve">　※希望する依頼理由の□を■に塗りつぶし提出ください。　　</t>
  </si>
  <si>
    <t xml:space="preserve">パスワード設定
対象帳票</t>
  </si>
  <si>
    <t xml:space="preserve">　　①　支払額決定通知書・内訳書（診療報酬、出産等全て）のみ</t>
  </si>
  <si>
    <t xml:space="preserve">　　②　全帳票</t>
  </si>
  <si>
    <t xml:space="preserve"> 　　※「依頼理由」が変更の場合、希望する変更後の帳票①②どちらかの□を■に
　　　　塗りつぶし提出ください。　 （①②双方への塗りつぶしは不可）</t>
  </si>
  <si>
    <t xml:space="preserve">【 留 意 事 項 】</t>
  </si>
  <si>
    <t xml:space="preserve">＊当該依頼書を国保連合会で受理後、依頼内容にお間違いがないか確認のため、ご担当者（パスワード
　 管理者）様あてに、ご連絡させていただくことがございますのでご了知ください。</t>
  </si>
  <si>
    <t xml:space="preserve">＊毎月１０日までに依頼いただいたもの（本会へ１０日必着）について、翌月の公開分から依頼内容を
 　反映し公開いたします。</t>
  </si>
  <si>
    <t xml:space="preserve">※パスワード設定対象帳票①を選択した医療機関等の皆様へ</t>
  </si>
  <si>
    <t xml:space="preserve">　 今後、振込額ダウンロード提供帳票に上記以外の支払関連通知書類・内訳書類が拡大された場合は、</t>
  </si>
  <si>
    <t xml:space="preserve">　 パスワード設定対象帳票として処理させていただきますので、ご了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24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95040</xdr:rowOff>
    </xdr:from>
    <xdr:to>
      <xdr:col>60</xdr:col>
      <xdr:colOff>79560</xdr:colOff>
      <xdr:row>47</xdr:row>
      <xdr:rowOff>856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9880" y="6591240"/>
          <a:ext cx="788364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F3" activeCellId="0" sqref="AF3:B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2" width="1.36"/>
    <col collapsed="false" customWidth="true" hidden="false" outlineLevel="0" max="5" min="5" style="3" width="1.36"/>
    <col collapsed="false" customWidth="true" hidden="false" outlineLevel="0" max="6" min="6" style="2" width="1.36"/>
    <col collapsed="false" customWidth="true" hidden="false" outlineLevel="0" max="7" min="7" style="1" width="1.36"/>
    <col collapsed="false" customWidth="true" hidden="false" outlineLevel="0" max="8" min="8" style="2" width="1.36"/>
    <col collapsed="false" customWidth="true" hidden="false" outlineLevel="0" max="9" min="9" style="1" width="1.36"/>
    <col collapsed="false" customWidth="true" hidden="false" outlineLevel="0" max="12" min="10" style="2" width="1.36"/>
    <col collapsed="false" customWidth="true" hidden="false" outlineLevel="0" max="65" min="13" style="1" width="1.36"/>
    <col collapsed="false" customWidth="false" hidden="false" outlineLevel="0" max="66" min="66" style="1" width="8.99"/>
    <col collapsed="false" customWidth="false" hidden="true" outlineLevel="0" max="67" min="67" style="1" width="8.97"/>
    <col collapsed="false" customWidth="false" hidden="false" outlineLevel="0" max="257" min="68" style="1" width="8.99"/>
  </cols>
  <sheetData>
    <row r="1" s="2" customFormat="true" ht="1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 t="s">
        <v>0</v>
      </c>
      <c r="AS1" s="7"/>
      <c r="AT1" s="7"/>
      <c r="AU1" s="8"/>
      <c r="AV1" s="8"/>
      <c r="AW1" s="8"/>
      <c r="AX1" s="7" t="s">
        <v>1</v>
      </c>
      <c r="AY1" s="7"/>
      <c r="AZ1" s="8"/>
      <c r="BA1" s="8"/>
      <c r="BB1" s="7" t="s">
        <v>2</v>
      </c>
      <c r="BC1" s="7"/>
      <c r="BD1" s="8"/>
      <c r="BE1" s="8"/>
      <c r="BF1" s="7" t="s">
        <v>3</v>
      </c>
      <c r="BG1" s="7"/>
      <c r="BH1" s="4"/>
      <c r="BI1" s="4"/>
      <c r="BJ1" s="4"/>
    </row>
    <row r="2" s="12" customFormat="true" ht="27" hidden="false" customHeight="true" outlineLevel="0" collapsed="false">
      <c r="A2" s="9" t="s">
        <v>4</v>
      </c>
      <c r="B2" s="10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s="2" customFormat="true" ht="18.75" hidden="false" customHeight="true" outlineLevel="0" collapsed="false">
      <c r="A3" s="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4"/>
      <c r="P3" s="4"/>
      <c r="Q3" s="4"/>
      <c r="R3" s="4"/>
      <c r="S3" s="4"/>
      <c r="T3" s="14" t="s">
        <v>6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4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4"/>
    </row>
    <row r="4" s="2" customFormat="true" ht="18.7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4"/>
      <c r="P4" s="4"/>
      <c r="Q4" s="4"/>
      <c r="R4" s="4"/>
      <c r="S4" s="4"/>
      <c r="T4" s="16" t="s">
        <v>7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4"/>
    </row>
    <row r="5" s="2" customFormat="true" ht="18.75" hidden="false" customHeight="true" outlineLevel="0" collapsed="false">
      <c r="A5" s="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4"/>
      <c r="P5" s="4"/>
      <c r="Q5" s="4"/>
      <c r="R5" s="4"/>
      <c r="S5" s="4"/>
      <c r="T5" s="14" t="s">
        <v>8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4"/>
    </row>
    <row r="6" s="2" customFormat="true" ht="18.75" hidden="false" customHeight="true" outlineLevel="0" collapsed="false">
      <c r="A6" s="4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4"/>
      <c r="P6" s="4"/>
      <c r="Q6" s="4"/>
      <c r="R6" s="4"/>
      <c r="S6" s="4"/>
      <c r="T6" s="16" t="s">
        <v>9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4"/>
      <c r="BO6" s="2" t="s">
        <v>10</v>
      </c>
    </row>
    <row r="7" s="2" customFormat="true" ht="18.75" hidden="false" customHeight="true" outlineLevel="0" collapsed="false">
      <c r="A7" s="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4"/>
      <c r="P7" s="4"/>
      <c r="Q7" s="4"/>
      <c r="R7" s="4"/>
      <c r="S7" s="4"/>
      <c r="T7" s="14" t="s">
        <v>11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4"/>
      <c r="BO7" s="2" t="s">
        <v>12</v>
      </c>
    </row>
    <row r="8" s="2" customFormat="true" ht="15" hidden="false" customHeight="true" outlineLevel="0" collapsed="false">
      <c r="A8" s="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4"/>
      <c r="P8" s="4"/>
      <c r="Q8" s="4"/>
      <c r="R8" s="4"/>
      <c r="S8" s="4"/>
      <c r="T8" s="18" t="s">
        <v>13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4"/>
    </row>
    <row r="9" s="2" customFormat="true" ht="9" hidden="false" customHeight="tru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4"/>
      <c r="P9" s="4"/>
      <c r="Q9" s="4"/>
      <c r="R9" s="4"/>
      <c r="S9" s="4"/>
      <c r="T9" s="16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2" customFormat="true" ht="36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4"/>
    </row>
    <row r="11" s="2" customFormat="true" ht="9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2" customFormat="true" ht="26.25" hidden="false" customHeight="true" outlineLevel="0" collapsed="false">
      <c r="A12" s="4"/>
      <c r="B12" s="21" t="s">
        <v>1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4"/>
    </row>
    <row r="13" s="2" customFormat="true" ht="42.75" hidden="false" customHeight="true" outlineLevel="0" collapsed="false">
      <c r="A13" s="22" t="n">
        <v>1</v>
      </c>
      <c r="B13" s="23" t="s">
        <v>1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 t="n">
        <v>2</v>
      </c>
      <c r="W13" s="24"/>
      <c r="X13" s="24"/>
      <c r="Y13" s="24"/>
      <c r="Z13" s="25" t="n">
        <v>3</v>
      </c>
      <c r="AA13" s="25"/>
      <c r="AB13" s="25"/>
      <c r="AC13" s="25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7"/>
      <c r="BG13" s="27"/>
      <c r="BH13" s="27"/>
      <c r="BI13" s="27"/>
      <c r="BJ13" s="4"/>
    </row>
    <row r="14" s="2" customFormat="true" ht="31.5" hidden="false" customHeight="true" outlineLevel="0" collapsed="false">
      <c r="A14" s="28" t="n">
        <v>2</v>
      </c>
      <c r="B14" s="29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18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 t="s">
        <v>12</v>
      </c>
      <c r="AK14" s="31"/>
      <c r="AL14" s="31"/>
      <c r="AM14" s="31"/>
      <c r="AN14" s="31"/>
      <c r="AO14" s="31"/>
      <c r="AP14" s="32" t="s">
        <v>19</v>
      </c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3" t="s">
        <v>12</v>
      </c>
      <c r="BE14" s="33"/>
      <c r="BF14" s="33"/>
      <c r="BG14" s="33"/>
      <c r="BH14" s="33"/>
      <c r="BI14" s="33"/>
      <c r="BJ14" s="4"/>
    </row>
    <row r="15" s="2" customFormat="true" ht="1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4" t="s">
        <v>20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4"/>
    </row>
    <row r="16" s="2" customFormat="true" ht="39" hidden="false" customHeight="true" outlineLevel="0" collapsed="false">
      <c r="A16" s="35" t="n">
        <v>3</v>
      </c>
      <c r="B16" s="36" t="s">
        <v>21</v>
      </c>
      <c r="C16" s="36"/>
      <c r="D16" s="37" t="s">
        <v>22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 t="s">
        <v>12</v>
      </c>
      <c r="BE16" s="38"/>
      <c r="BF16" s="38"/>
      <c r="BG16" s="38"/>
      <c r="BH16" s="38"/>
      <c r="BI16" s="38"/>
      <c r="BJ16" s="4"/>
    </row>
    <row r="17" s="2" customFormat="true" ht="39" hidden="false" customHeight="true" outlineLevel="0" collapsed="false">
      <c r="A17" s="35"/>
      <c r="B17" s="36"/>
      <c r="C17" s="36"/>
      <c r="D17" s="39" t="s">
        <v>2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 t="s">
        <v>12</v>
      </c>
      <c r="BE17" s="40"/>
      <c r="BF17" s="40"/>
      <c r="BG17" s="40"/>
      <c r="BH17" s="40"/>
      <c r="BI17" s="40"/>
      <c r="BJ17" s="4"/>
    </row>
    <row r="18" s="2" customFormat="true" ht="12.75" hidden="false" customHeight="true" outlineLevel="0" collapsed="false">
      <c r="A18" s="35"/>
      <c r="B18" s="36"/>
      <c r="C18" s="36"/>
      <c r="D18" s="41" t="s">
        <v>24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"/>
    </row>
    <row r="19" s="2" customFormat="true" ht="13.5" hidden="false" customHeight="true" outlineLevel="0" collapsed="false">
      <c r="A19" s="35"/>
      <c r="B19" s="36"/>
      <c r="C19" s="36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"/>
    </row>
    <row r="20" s="2" customFormat="true" ht="10.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"/>
    </row>
    <row r="21" s="2" customFormat="true" ht="13.5" hidden="false" customHeight="true" outlineLevel="0" collapsed="false">
      <c r="A21" s="42"/>
      <c r="B21" s="44" t="s">
        <v>25</v>
      </c>
      <c r="C21" s="44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5"/>
    </row>
    <row r="22" s="2" customFormat="true" ht="15" hidden="false" customHeight="true" outlineLevel="0" collapsed="false">
      <c r="A22" s="42"/>
      <c r="B22" s="44" t="s">
        <v>2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5"/>
      <c r="BK22" s="46"/>
    </row>
    <row r="23" s="2" customFormat="true" ht="15" hidden="false" customHeight="true" outlineLevel="0" collapsed="false">
      <c r="A23" s="42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"/>
    </row>
    <row r="24" s="2" customFormat="true" ht="15" hidden="false" customHeight="true" outlineLevel="0" collapsed="false">
      <c r="A24" s="42"/>
      <c r="B24" s="44" t="s">
        <v>2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"/>
    </row>
    <row r="25" customFormat="false" ht="15" hidden="false" customHeight="true" outlineLevel="0" collapsed="false">
      <c r="A25" s="42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7"/>
    </row>
    <row r="26" customFormat="false" ht="13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7"/>
    </row>
    <row r="27" customFormat="false" ht="13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8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8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8"/>
    </row>
    <row r="30" customFormat="false" ht="13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7"/>
    </row>
    <row r="31" customFormat="false" ht="13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7"/>
    </row>
    <row r="32" customFormat="false" ht="13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7"/>
    </row>
    <row r="33" customFormat="false" ht="13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7"/>
    </row>
    <row r="34" customFormat="false" ht="13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7"/>
    </row>
    <row r="35" customFormat="false" ht="13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7"/>
    </row>
    <row r="36" customFormat="false" ht="13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7"/>
    </row>
    <row r="37" customFormat="false" ht="13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7"/>
    </row>
    <row r="38" customFormat="false" ht="13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7"/>
    </row>
    <row r="39" customFormat="false" ht="13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7"/>
    </row>
    <row r="40" customFormat="false" ht="13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7"/>
    </row>
    <row r="41" customFormat="false" ht="13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7"/>
    </row>
    <row r="42" customFormat="false" ht="13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7"/>
    </row>
    <row r="43" customFormat="false" ht="13.5" hidden="false" customHeight="false" outlineLevel="0" collapsed="false">
      <c r="A43" s="47"/>
      <c r="B43" s="47"/>
      <c r="C43" s="47"/>
      <c r="D43" s="4"/>
      <c r="E43" s="49"/>
      <c r="F43" s="4"/>
      <c r="G43" s="47"/>
      <c r="H43" s="4"/>
      <c r="I43" s="47"/>
      <c r="J43" s="4"/>
      <c r="K43" s="4"/>
      <c r="L43" s="4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</row>
    <row r="44" customFormat="false" ht="13.5" hidden="false" customHeight="false" outlineLevel="0" collapsed="false">
      <c r="A44" s="47"/>
      <c r="B44" s="47"/>
      <c r="C44" s="47"/>
      <c r="D44" s="4"/>
      <c r="E44" s="49"/>
      <c r="F44" s="4"/>
      <c r="G44" s="47"/>
      <c r="H44" s="4"/>
      <c r="I44" s="47"/>
      <c r="J44" s="4"/>
      <c r="K44" s="4"/>
      <c r="L44" s="4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</row>
    <row r="45" customFormat="false" ht="13.5" hidden="false" customHeight="false" outlineLevel="0" collapsed="false">
      <c r="A45" s="47"/>
      <c r="B45" s="47"/>
      <c r="C45" s="47"/>
      <c r="D45" s="4"/>
      <c r="E45" s="49"/>
      <c r="F45" s="4"/>
      <c r="G45" s="47"/>
      <c r="H45" s="4"/>
      <c r="I45" s="47"/>
      <c r="J45" s="4"/>
      <c r="K45" s="4"/>
      <c r="L45" s="4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</row>
    <row r="46" customFormat="false" ht="13.5" hidden="false" customHeight="false" outlineLevel="0" collapsed="false">
      <c r="A46" s="47"/>
      <c r="B46" s="47"/>
      <c r="C46" s="47"/>
      <c r="D46" s="4"/>
      <c r="E46" s="49"/>
      <c r="F46" s="4"/>
      <c r="G46" s="47"/>
      <c r="H46" s="4"/>
      <c r="I46" s="47"/>
      <c r="J46" s="4"/>
      <c r="K46" s="4"/>
      <c r="L46" s="4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</row>
    <row r="49" customFormat="false" ht="13.5" hidden="false" customHeight="false" outlineLevel="0" collapsed="false">
      <c r="B49" s="50" t="s">
        <v>28</v>
      </c>
    </row>
    <row r="50" customFormat="false" ht="13.5" hidden="false" customHeight="false" outlineLevel="0" collapsed="false">
      <c r="B50" s="50" t="s">
        <v>29</v>
      </c>
    </row>
    <row r="51" customFormat="false" ht="13.5" hidden="false" customHeight="false" outlineLevel="0" collapsed="false">
      <c r="B51" s="50" t="s">
        <v>30</v>
      </c>
    </row>
  </sheetData>
  <sheetProtection sheet="true" password="f7a1" objects="true" scenarios="true" selectLockedCells="true"/>
  <mergeCells count="41">
    <mergeCell ref="AR1:AT1"/>
    <mergeCell ref="AU1:AW1"/>
    <mergeCell ref="AX1:AY1"/>
    <mergeCell ref="AZ1:BA1"/>
    <mergeCell ref="BB1:BC1"/>
    <mergeCell ref="BD1:BE1"/>
    <mergeCell ref="BF1:BG1"/>
    <mergeCell ref="AF3:BI4"/>
    <mergeCell ref="AF5:BI5"/>
    <mergeCell ref="AF6:BI6"/>
    <mergeCell ref="AF7:BI8"/>
    <mergeCell ref="A10:BI10"/>
    <mergeCell ref="B12:BI12"/>
    <mergeCell ref="B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A14:A15"/>
    <mergeCell ref="B14:U15"/>
    <mergeCell ref="V14:AI14"/>
    <mergeCell ref="AJ14:AO14"/>
    <mergeCell ref="AP14:BC14"/>
    <mergeCell ref="BD14:BI14"/>
    <mergeCell ref="V15:BI15"/>
    <mergeCell ref="A16:A19"/>
    <mergeCell ref="B16:C19"/>
    <mergeCell ref="D16:BC16"/>
    <mergeCell ref="BD16:BI16"/>
    <mergeCell ref="D17:BC17"/>
    <mergeCell ref="BD17:BI17"/>
    <mergeCell ref="D18:BI19"/>
    <mergeCell ref="B21:C21"/>
    <mergeCell ref="B22:BI23"/>
    <mergeCell ref="B24:BI25"/>
  </mergeCells>
  <dataValidations count="1">
    <dataValidation allowBlank="true" errorStyle="stop" operator="between" showDropDown="false" showErrorMessage="true" showInputMessage="false" sqref="AJ14:AO14 BD14:BI14 BD16:BI17" type="list">
      <formula1>$BO$6:$BO$7</formula1>
      <formula2>0</formula2>
    </dataValidation>
  </dataValidation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0:29:59Z</dcterms:created>
  <dc:creator>愛知県国民健康保険団体連合会</dc:creator>
  <dc:description/>
  <dc:language>en-US</dc:language>
  <cp:lastModifiedBy>1</cp:lastModifiedBy>
  <cp:lastPrinted>2025-04-17T02:13:53Z</cp:lastPrinted>
  <dcterms:modified xsi:type="dcterms:W3CDTF">2025-04-17T02:31:05Z</dcterms:modified>
  <cp:revision>0</cp:revision>
  <dc:subject/>
  <dc:title/>
</cp:coreProperties>
</file>